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38569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24710.6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63280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38249.7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7816.03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48381.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82847.0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77293.9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85986.4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17T06:32:40Z</dcterms:modified>
  <cp:revision>0</cp:revision>
  <dc:subject/>
  <dc:title/>
</cp:coreProperties>
</file>