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мене на рачуну дома здравља Кучево</t>
  </si>
  <si>
    <t xml:space="preserve">29.09.2021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326731.38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30+D4+D5+D6+D7+D8+D9+D10+-D11</f>
        <v>327231.3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/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8</v>
      </c>
      <c r="D31" s="9"/>
    </row>
    <row r="32" customFormat="false" ht="12.75" hidden="false" customHeight="false" outlineLevel="0" collapsed="false">
      <c r="B32" s="10" t="n">
        <v>18</v>
      </c>
      <c r="C32" s="10" t="s">
        <v>29</v>
      </c>
      <c r="D32" s="11"/>
    </row>
    <row r="33" customFormat="false" ht="12.75" hidden="false" customHeight="false" outlineLevel="0" collapsed="false">
      <c r="B33" s="2" t="n">
        <v>19</v>
      </c>
      <c r="C33" s="2" t="s">
        <v>30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2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3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4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5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6</v>
      </c>
      <c r="D39" s="13" t="n">
        <f aca="false">D12-D38</f>
        <v>327231.3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SalWe</cp:lastModifiedBy>
  <dcterms:modified xsi:type="dcterms:W3CDTF">2021-10-01T05:25:20Z</dcterms:modified>
  <cp:revision>0</cp:revision>
  <dc:subject/>
  <dc:title/>
</cp:coreProperties>
</file>