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7108.5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2269.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63391.2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93919.2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348813.22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2269.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63391.24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34473.9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59445.3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1-03T06:13:16Z</dcterms:modified>
  <cp:revision>0</cp:revision>
  <dc:subject/>
  <dc:title/>
</cp:coreProperties>
</file>