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54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78549.4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321819.29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700468.7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300000</v>
      </c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30000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400468.71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12-13T09:08:12Z</dcterms:modified>
  <cp:revision>0</cp:revision>
  <dc:subject/>
  <dc:title/>
</cp:coreProperties>
</file>