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552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459766.61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9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460716.61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81252.11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281252.11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179464.5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12-23T05:45:20Z</dcterms:modified>
  <cp:revision>0</cp:revision>
  <dc:subject/>
  <dc:title/>
</cp:coreProperties>
</file>