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8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880222.2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609075.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489298.1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289817.4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 t="n">
        <v>124399.57</v>
      </c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 t="n">
        <v>442872.77</v>
      </c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016580.18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 t="n">
        <v>381596.11</v>
      </c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15315</v>
      </c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03487.18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 t="n">
        <v>418880</v>
      </c>
    </row>
    <row r="34" customFormat="false" ht="12.75" hidden="false" customHeight="false" outlineLevel="0" collapsed="false">
      <c r="B34" s="2" t="n">
        <v>20</v>
      </c>
      <c r="C34" s="2" t="s">
        <v>30</v>
      </c>
      <c r="D34" s="4" t="n">
        <v>254083.5</v>
      </c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 t="n">
        <v>17000</v>
      </c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3164031.71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325266.45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3-06T11:25:15Z</dcterms:modified>
  <cp:revision>0</cp:revision>
  <dc:subject/>
  <dc:title/>
</cp:coreProperties>
</file>