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9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9791.3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9791.3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735.7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4735.74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25055.6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6-19T05:06:02Z</dcterms:modified>
  <cp:revision>0</cp:revision>
  <dc:subject/>
  <dc:title/>
</cp:coreProperties>
</file>