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0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7706.8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7672.2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56179.1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1850.3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21850.33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134328.78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6-26T06:12:54Z</dcterms:modified>
  <cp:revision>0</cp:revision>
  <dc:subject/>
  <dc:title/>
</cp:coreProperties>
</file>