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302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6352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8580.2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7636.2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16216.5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20135.99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7T04:45:46Z</dcterms:modified>
  <cp:revision>0</cp:revision>
  <dc:subject/>
  <dc:title/>
</cp:coreProperties>
</file>