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7567.2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56863.4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5180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95946.7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5.1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800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97871.87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337308.7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7-31T06:37:39Z</dcterms:modified>
  <cp:revision>0</cp:revision>
  <dc:subject/>
  <dc:title/>
</cp:coreProperties>
</file>