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6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823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5439.3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9263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.5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5439.3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25453.9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63809.1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05:26:31Z</dcterms:modified>
  <cp:revision>0</cp:revision>
  <dc:subject/>
  <dc:title/>
</cp:coreProperties>
</file>