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2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6848.6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29393.9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426242.5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41349.15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40433.5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798969.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48642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129393.9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96848.6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0-24T06:23:40Z</dcterms:modified>
  <cp:revision>0</cp:revision>
  <dc:subject/>
  <dc:title/>
</cp:coreProperties>
</file>