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9751.8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55.6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2307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5.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2055.8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55.6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37411.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728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69478.6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82828.94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7T07:15:19Z</dcterms:modified>
  <cp:revision>0</cp:revision>
  <dc:subject/>
  <dc:title/>
</cp:coreProperties>
</file>