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6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2828.9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75575.2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58504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360023.51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118.7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7551.78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391694.04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266810.1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07T07:38:19Z</dcterms:modified>
  <cp:revision>0</cp:revision>
  <dc:subject/>
  <dc:title/>
</cp:coreProperties>
</file>