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2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646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3926.7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8023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0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3926.7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83926.78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54096.4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12-12T06:37:35Z</dcterms:modified>
  <cp:revision>0</cp:revision>
  <dc:subject/>
  <dc:title/>
</cp:coreProperties>
</file>