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248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67330.2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267330.2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94.1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94.16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267236.12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11-20T07:09:41Z</dcterms:modified>
  <cp:revision>0</cp:revision>
  <dc:subject/>
  <dc:title/>
</cp:coreProperties>
</file>