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8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56115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86420.4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5436.6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997972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504284.1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41558.44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2489.4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113201.2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560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757133.2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1240839.6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26T08:28:12Z</dcterms:modified>
  <cp:revision>0</cp:revision>
  <dc:subject/>
  <dc:title/>
</cp:coreProperties>
</file>