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8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25592.8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44099.6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70542.5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5.0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302641.68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84600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56858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644134.72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226407.81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1-03T06:43:20Z</dcterms:modified>
  <cp:revision>0</cp:revision>
  <dc:subject/>
  <dc:title/>
</cp:coreProperties>
</file>