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1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55102.4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83469.8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338572.3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29934</v>
      </c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29934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1208638.33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5-08T05:39:25Z</dcterms:modified>
  <cp:revision>0</cp:revision>
  <dc:subject/>
  <dc:title/>
</cp:coreProperties>
</file>