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0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16691.4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17191.4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53.6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286789.89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286943.51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30247.95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4-29T09:23:10Z</dcterms:modified>
  <cp:revision>0</cp:revision>
  <dc:subject/>
  <dc:title/>
</cp:coreProperties>
</file>