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6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68843.2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9581.0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08424.3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58440.5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363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9581.0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802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749671.6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58752.6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6-26T05:57:55Z</dcterms:modified>
  <cp:revision>0</cp:revision>
  <dc:subject/>
  <dc:title/>
</cp:coreProperties>
</file>