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464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78798.1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64340.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1001.6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68605.2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392853.62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2931.3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3356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1001.67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3013.22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297496.3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71108.860000000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2T07:41:25Z</dcterms:modified>
  <cp:revision>0</cp:revision>
  <dc:subject/>
  <dc:title/>
</cp:coreProperties>
</file>