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436.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87922.4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391215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43574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327259.22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391215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 t="n">
        <v>69448.22</v>
      </c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87928.4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455645.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04T06:07:15Z</dcterms:modified>
  <cp:revision>0</cp:revision>
  <dc:subject/>
  <dc:title/>
</cp:coreProperties>
</file>