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7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5645.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80635.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628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7.3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391215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90065.2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0570.0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571997.69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4283.3099999999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05T05:59:02Z</dcterms:modified>
  <cp:revision>0</cp:revision>
  <dc:subject/>
  <dc:title/>
</cp:coreProperties>
</file>