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8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4807.3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4807.3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37.8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137.88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64669.43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7-10T05:05:14Z</dcterms:modified>
  <cp:revision>0</cp:revision>
  <dc:subject/>
  <dc:title/>
</cp:coreProperties>
</file>