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074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88660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2905.5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88640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2905.52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4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40311.52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448329.28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29T09:31:53Z</dcterms:modified>
  <cp:revision>0</cp:revision>
  <dc:subject/>
  <dc:title/>
</cp:coreProperties>
</file>