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9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48329.2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48329.2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75652.6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375652.63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72676.65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29T09:39:08Z</dcterms:modified>
  <cp:revision>0</cp:revision>
  <dc:subject/>
  <dc:title/>
</cp:coreProperties>
</file>