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0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58921.1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60271.1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286789.89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86815.89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73455.22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31T05:03:37Z</dcterms:modified>
  <cp:revision>0</cp:revision>
  <dc:subject/>
  <dc:title/>
</cp:coreProperties>
</file>