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3526.9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220178.8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64340.5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618246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083468.4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56477.7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8332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1367.7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92448.5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4340.5</v>
      </c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8056480.97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61765.3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02T07:45:28Z</dcterms:modified>
  <cp:revision>0</cp:revision>
  <dc:subject/>
  <dc:title/>
</cp:coreProperties>
</file>