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0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61765.3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62965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58062.98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61761.7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5061.21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 t="n">
        <v>7731.64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442617.55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20347.81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05T07:56:04Z</dcterms:modified>
  <cp:revision>0</cp:revision>
  <dc:subject/>
  <dc:title/>
</cp:coreProperties>
</file>