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0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0347.8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20347.8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98.3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398.33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119949.48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8-05T08:07:01Z</dcterms:modified>
  <cp:revision>0</cp:revision>
  <dc:subject/>
  <dc:title/>
</cp:coreProperties>
</file>