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0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9949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715718.8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835818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8756.42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612951.5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1074010.96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715718.88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20099.48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06T06:06:18Z</dcterms:modified>
  <cp:revision>0</cp:revision>
  <dc:subject/>
  <dc:title/>
</cp:coreProperties>
</file>