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7095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64512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35399.8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544.3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7411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399.19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36780.5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7731.63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9T05:12:38Z</dcterms:modified>
  <cp:revision>0</cp:revision>
  <dc:subject/>
  <dc:title/>
</cp:coreProperties>
</file>