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7731.6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9272.4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67004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41.9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39272.44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4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47814.35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19189.7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19T10:45:19Z</dcterms:modified>
  <cp:revision>0</cp:revision>
  <dc:subject/>
  <dc:title/>
</cp:coreProperties>
</file>