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2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5578.9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933042.2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168621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024963.68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42462.3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 t="n">
        <v>286789.89</v>
      </c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6310.73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278826.4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7049359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19262.23999999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20T06:48:04Z</dcterms:modified>
  <cp:revision>0</cp:revision>
  <dc:subject/>
  <dc:title/>
</cp:coreProperties>
</file>