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2353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2579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25382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88287.7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0934.9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0825.1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9272.44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819320.2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06062.1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7T06:56:57Z</dcterms:modified>
  <cp:revision>0</cp:revision>
  <dc:subject/>
  <dc:title/>
</cp:coreProperties>
</file>