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0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3455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833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1367.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33604.9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7.9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77.9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333526.9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01T05:33:38Z</dcterms:modified>
  <cp:revision>0</cp:revision>
  <dc:subject/>
  <dc:title/>
</cp:coreProperties>
</file>