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3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33117.2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7300384.98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 t="n">
        <v>64340.5</v>
      </c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 t="n">
        <v>38356.6</v>
      </c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7636749.3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6640866.85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342462.39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 t="n">
        <v>132290</v>
      </c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78699.14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 t="n">
        <v>64340.5</v>
      </c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 t="n">
        <v>38356.6</v>
      </c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7497015.48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139733.840000002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9-03T06:09:39Z</dcterms:modified>
  <cp:revision>0</cp:revision>
  <dc:subject/>
  <dc:title/>
</cp:coreProperties>
</file>