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3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9733.8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947886.4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87620.3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8356.6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959.5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45316.14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042304.18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04T05:15:56Z</dcterms:modified>
  <cp:revision>0</cp:revision>
  <dc:subject/>
  <dc:title/>
</cp:coreProperties>
</file>