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42304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42804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23516.2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429942.5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400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4916.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84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940775.0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2029.0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5T09:00:09Z</dcterms:modified>
  <cp:revision>0</cp:revision>
  <dc:subject/>
  <dc:title/>
</cp:coreProperties>
</file>