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2029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77165.3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79194.4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353100.1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2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9244.8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4820.34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78394.3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0800.0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09T09:12:03Z</dcterms:modified>
  <cp:revision>0</cp:revision>
  <dc:subject/>
  <dc:title/>
</cp:coreProperties>
</file>