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4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0800.0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54207.5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55007.6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9.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54207.52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54237.42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00770.19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9-09T09:17:36Z</dcterms:modified>
  <cp:revision>0</cp:revision>
  <dc:subject/>
  <dc:title/>
</cp:coreProperties>
</file>