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544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00668.31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191320.18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291988.49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 t="n">
        <v>57768.08</v>
      </c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133552.1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191320.18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100668.31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9-10T06:11:40Z</dcterms:modified>
  <cp:revision>0</cp:revision>
  <dc:subject/>
  <dc:title/>
</cp:coreProperties>
</file>