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5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02518.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6149511.89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252329.9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5564560.81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319942.69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65008.39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6149511.89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102818.1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9-17T05:32:57Z</dcterms:modified>
  <cp:revision>0</cp:revision>
  <dc:subject/>
  <dc:title/>
</cp:coreProperties>
</file>