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603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1568.6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74622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4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102.0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0198.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229268.16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91603.4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3018.6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0T09:31:18Z</dcterms:modified>
  <cp:revision>0</cp:revision>
  <dc:subject/>
  <dc:title/>
</cp:coreProperties>
</file>