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3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6244.3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32290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38534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56.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6460.8</v>
      </c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6817.4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231716.96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29T07:13:29Z</dcterms:modified>
  <cp:revision>0</cp:revision>
  <dc:subject/>
  <dc:title/>
</cp:coreProperties>
</file>