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56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78312.91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7747853.75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 t="n">
        <v>64340.5</v>
      </c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60789.81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7951296.97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 t="n">
        <v>6965521.91</v>
      </c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62.98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 t="n">
        <v>356472.19</v>
      </c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60789.81</v>
      </c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 t="n">
        <v>290664.65</v>
      </c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 t="n">
        <v>64340.5</v>
      </c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7737852.04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213444.929999999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10-02T09:00:25Z</dcterms:modified>
  <cp:revision>0</cp:revision>
  <dc:subject/>
  <dc:title/>
</cp:coreProperties>
</file>