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7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6776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37677.9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73093.66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77548.0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37677.92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73093.66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410771.5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6776.4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14T07:13:57Z</dcterms:modified>
  <cp:revision>0</cp:revision>
  <dc:subject/>
  <dc:title/>
</cp:coreProperties>
</file>