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131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337416.1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6489.4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61036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740691.1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9001.8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6489.4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7723.1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393905.5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7131.419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7T07:15:07Z</dcterms:modified>
  <cp:revision>0</cp:revision>
  <dc:subject/>
  <dc:title/>
</cp:coreProperties>
</file>