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36059.8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36259.8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60629.5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5506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7120.6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240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568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51336.5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4923.289999999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24T05:32:49Z</dcterms:modified>
  <cp:revision>0</cp:revision>
  <dc:subject/>
  <dc:title/>
</cp:coreProperties>
</file>